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Информация о муниципальных программах, сформированных на основе государственных национальных проектов,                                                                         реализуемых на территории Еткульского муниципального района в 2021 году на 01.10.2021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 в МБОУ «Еткульская СОШ» </t>
  </si>
  <si>
    <t xml:space="preserve">ООО "Открытые технологии"</t>
  </si>
  <si>
    <t xml:space="preserve">Управление образования администрации Еткульского муниципального района</t>
  </si>
  <si>
    <t xml:space="preserve">Социальная активность                             </t>
  </si>
  <si>
    <t xml:space="preserve">Управление культуры,туризма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МКУК «Библиотека Новобатуринского сельского поселения»</t>
  </si>
  <si>
    <t xml:space="preserve">МКУК «Еткульская сельская библиотека»</t>
  </si>
  <si>
    <t xml:space="preserve">МБУК «ЦБКС Печенкинского сельского поселения»</t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ремонт СДК с.Белоусово МБУК «ЦКС Белоусовского сельского поселения»</t>
  </si>
  <si>
    <t xml:space="preserve">ремонт кровли СДК с.Селезян МБУК "ЦКС Селезянского сельского поселения"</t>
  </si>
  <si>
    <t xml:space="preserve">ООО «Инженериум» </t>
  </si>
  <si>
    <t xml:space="preserve">ремонтно-строительные работы  СДК с.Селезян МБУК "ЦКС Селезянского сельского поселения"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дворовой территории домов № 15,16,18 по ул.Октябрьская в с.Еманжелинка</t>
  </si>
  <si>
    <t xml:space="preserve">ИП Ермолаев Н.С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ой территории переулок 10, д.3 в с.Еткуль  </t>
  </si>
  <si>
    <t xml:space="preserve">Печенкинское сельское поселение</t>
  </si>
  <si>
    <t xml:space="preserve">Благоустройство тротуара вблизи ул.Набережная д. Печенкино </t>
  </si>
  <si>
    <t xml:space="preserve">Пискловское  сельское поселение</t>
  </si>
  <si>
    <t xml:space="preserve">Благоустройство детской площадки по ул. Южная, д.15А в д.Кораблево</t>
  </si>
  <si>
    <t xml:space="preserve">Новобатуринское сельское поселение</t>
  </si>
  <si>
    <r>
      <rPr>
        <sz val="14"/>
        <color rgb="FF000000"/>
        <rFont val="Times New Roman"/>
        <family val="1"/>
        <charset val="204"/>
      </rPr>
      <t xml:space="preserve">Благоустройство дворовой территории по ул.Центральная, д.10,12,14,16,18,</t>
    </r>
    <r>
      <rPr>
        <sz val="14"/>
        <rFont val="Times New Roman"/>
        <family val="1"/>
        <charset val="204"/>
      </rPr>
      <t xml:space="preserve">20</t>
    </r>
    <r>
      <rPr>
        <sz val="14"/>
        <color rgb="FF000000"/>
        <rFont val="Times New Roman"/>
        <family val="1"/>
        <charset val="204"/>
      </rPr>
      <t xml:space="preserve"> п. Новобатурино</t>
    </r>
  </si>
  <si>
    <t xml:space="preserve">Селезянское сельское поселение</t>
  </si>
  <si>
    <t xml:space="preserve">Благоустройство детской и спортивной площадки по ул.Школьная, д.10 в д. Аткуль  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 </t>
    </r>
    <r>
      <rPr>
        <sz val="14"/>
        <rFont val="Times New Roman"/>
        <family val="1"/>
        <charset val="204"/>
      </rPr>
      <t xml:space="preserve">МП "Охрана окружающей среды в Еткульском муниципальном районе"</t>
    </r>
  </si>
  <si>
    <t xml:space="preserve">Отдел развития сельского хозяйства и экологии администрации Еткульского муниципального района</t>
  </si>
  <si>
    <t xml:space="preserve">Бектышское сельское поселение</t>
  </si>
  <si>
    <t xml:space="preserve">создание мест(площадок) накопления ТКО от населения</t>
  </si>
  <si>
    <t xml:space="preserve">ИП Сыряпина Е.П.</t>
  </si>
  <si>
    <t xml:space="preserve">Белоносовское сельское поселение</t>
  </si>
  <si>
    <t xml:space="preserve">Еманжелинское сельское поселение  </t>
  </si>
  <si>
    <t xml:space="preserve">создание и оборудование  мест(площадок) накопления ТКО от населения</t>
  </si>
  <si>
    <t xml:space="preserve">ООО АктивСталь, ООО Первая стальная компания</t>
  </si>
  <si>
    <t xml:space="preserve">ИП Татараев Э.А.</t>
  </si>
  <si>
    <t xml:space="preserve">Каратабанское сельское поселение</t>
  </si>
  <si>
    <t xml:space="preserve">ООО Еманжелинское ДРСУ</t>
  </si>
  <si>
    <t xml:space="preserve">Коелгинское сельское поселение</t>
  </si>
  <si>
    <t xml:space="preserve">оборудование  мест(площадок) накопления ТКО</t>
  </si>
  <si>
    <t xml:space="preserve">ИП Карапетян В.А.</t>
  </si>
  <si>
    <t xml:space="preserve">ООО Комэнергоспец</t>
  </si>
  <si>
    <t xml:space="preserve"> оборудование  мест(площадок) накопления ТКО от населения</t>
  </si>
  <si>
    <t xml:space="preserve">ООО СК Открытие</t>
  </si>
  <si>
    <t xml:space="preserve">ИП Пугачева Е.Н.</t>
  </si>
  <si>
    <t xml:space="preserve">Пискловское сельское поселение</t>
  </si>
  <si>
    <r>
      <rPr>
        <b val="true"/>
        <sz val="14"/>
        <rFont val="Times New Roman"/>
        <family val="1"/>
        <charset val="204"/>
      </rPr>
      <t xml:space="preserve">Национальный проект "Цифровая экономика"  </t>
    </r>
    <r>
      <rPr>
        <sz val="14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Создание устойчивой и безопасной информационно-телекоммуникационной инфраструктуры высокоскоростной передачи, обработки и хранения больших объемов данных, доступной для всех организаций и домохозяйств</t>
  </si>
  <si>
    <t xml:space="preserve">поставка компьютерной техники </t>
  </si>
  <si>
    <t xml:space="preserve">АО «АЛИАС»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</t>
    </r>
    <r>
      <rPr>
        <sz val="14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Q21" activeCellId="0" sqref="Q2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99"/>
    <col collapsed="false" customWidth="false" hidden="false" outlineLevel="0" max="5" min="4" style="1" width="9.14"/>
    <col collapsed="false" customWidth="true" hidden="false" outlineLevel="0" max="6" min="6" style="1" width="19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false" hidden="false" outlineLevel="0" max="15" min="14" style="1" width="9.14"/>
    <col collapsed="false" customWidth="true" hidden="false" outlineLevel="0" max="16" min="16" style="1" width="8.99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0.75" hidden="false" customHeight="tru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93" hidden="false" customHeight="true" outlineLevel="0" collapsed="false">
      <c r="A6" s="7" t="s">
        <v>11</v>
      </c>
      <c r="B6" s="7"/>
      <c r="C6" s="7"/>
      <c r="D6" s="8"/>
      <c r="E6" s="8"/>
      <c r="F6" s="8"/>
      <c r="G6" s="8"/>
      <c r="H6" s="8"/>
      <c r="I6" s="9" t="n">
        <f aca="false">I7+I9</f>
        <v>437.1</v>
      </c>
      <c r="J6" s="9" t="n">
        <f aca="false">J7+J9</f>
        <v>0</v>
      </c>
      <c r="K6" s="9" t="n">
        <f aca="false">K7+K9</f>
        <v>332.1</v>
      </c>
      <c r="L6" s="9" t="n">
        <f aca="false">L7+L9</f>
        <v>105</v>
      </c>
      <c r="M6" s="9" t="n">
        <f aca="false">M7+M9</f>
        <v>437.1</v>
      </c>
      <c r="N6" s="9" t="n">
        <f aca="false">N7</f>
        <v>0</v>
      </c>
      <c r="O6" s="9" t="n">
        <f aca="false">O7+O9</f>
        <v>332.1</v>
      </c>
      <c r="P6" s="9" t="n">
        <f aca="false">P7+P9</f>
        <v>105</v>
      </c>
      <c r="Q6" s="10"/>
    </row>
    <row r="7" customFormat="false" ht="20.25" hidden="false" customHeight="true" outlineLevel="0" collapsed="false">
      <c r="A7" s="7" t="s">
        <v>12</v>
      </c>
      <c r="B7" s="7"/>
      <c r="C7" s="7"/>
      <c r="D7" s="8"/>
      <c r="E7" s="8"/>
      <c r="F7" s="8"/>
      <c r="G7" s="8"/>
      <c r="H7" s="8"/>
      <c r="I7" s="9" t="n">
        <f aca="false">I8</f>
        <v>123.1</v>
      </c>
      <c r="J7" s="9" t="n">
        <f aca="false">J8</f>
        <v>0</v>
      </c>
      <c r="K7" s="9" t="n">
        <f aca="false">K8</f>
        <v>73.1</v>
      </c>
      <c r="L7" s="9" t="n">
        <f aca="false">L8</f>
        <v>50</v>
      </c>
      <c r="M7" s="9" t="n">
        <v>123.1</v>
      </c>
      <c r="N7" s="9" t="n">
        <v>0</v>
      </c>
      <c r="O7" s="9" t="n">
        <v>73.1</v>
      </c>
      <c r="P7" s="9" t="n">
        <v>50</v>
      </c>
      <c r="Q7" s="11"/>
    </row>
    <row r="8" customFormat="false" ht="111.75" hidden="false" customHeight="true" outlineLevel="0" collapsed="false">
      <c r="A8" s="12" t="s">
        <v>13</v>
      </c>
      <c r="B8" s="12"/>
      <c r="C8" s="12"/>
      <c r="D8" s="8" t="s">
        <v>14</v>
      </c>
      <c r="E8" s="8"/>
      <c r="F8" s="8"/>
      <c r="G8" s="8" t="s">
        <v>15</v>
      </c>
      <c r="H8" s="8"/>
      <c r="I8" s="13" t="n">
        <f aca="false">K8+L8</f>
        <v>123.1</v>
      </c>
      <c r="J8" s="13" t="n">
        <v>0</v>
      </c>
      <c r="K8" s="13" t="n">
        <v>73.1</v>
      </c>
      <c r="L8" s="13" t="n">
        <v>50</v>
      </c>
      <c r="M8" s="13" t="n">
        <f aca="false">O8+P8</f>
        <v>123.1</v>
      </c>
      <c r="N8" s="13" t="n">
        <v>0</v>
      </c>
      <c r="O8" s="13" t="n">
        <v>73.1</v>
      </c>
      <c r="P8" s="13" t="n">
        <v>50</v>
      </c>
      <c r="Q8" s="12" t="s">
        <v>16</v>
      </c>
    </row>
    <row r="9" customFormat="false" ht="18" hidden="false" customHeight="true" outlineLevel="0" collapsed="false">
      <c r="A9" s="14" t="s">
        <v>17</v>
      </c>
      <c r="B9" s="14"/>
      <c r="C9" s="14"/>
      <c r="D9" s="15"/>
      <c r="E9" s="16"/>
      <c r="F9" s="17"/>
      <c r="G9" s="15"/>
      <c r="H9" s="17"/>
      <c r="I9" s="18" t="n">
        <f aca="false">I10</f>
        <v>314</v>
      </c>
      <c r="J9" s="18" t="n">
        <f aca="false">J10</f>
        <v>0</v>
      </c>
      <c r="K9" s="18" t="n">
        <f aca="false">K10</f>
        <v>259</v>
      </c>
      <c r="L9" s="18" t="n">
        <f aca="false">L10</f>
        <v>55</v>
      </c>
      <c r="M9" s="18" t="n">
        <f aca="false">O9+P9</f>
        <v>314</v>
      </c>
      <c r="N9" s="18"/>
      <c r="O9" s="18" t="n">
        <v>259</v>
      </c>
      <c r="P9" s="18" t="n">
        <v>55</v>
      </c>
      <c r="Q9" s="19" t="s">
        <v>18</v>
      </c>
    </row>
    <row r="10" customFormat="false" ht="58.5" hidden="false" customHeight="true" outlineLevel="0" collapsed="false">
      <c r="A10" s="12" t="s">
        <v>19</v>
      </c>
      <c r="B10" s="12"/>
      <c r="C10" s="12"/>
      <c r="D10" s="8"/>
      <c r="E10" s="8"/>
      <c r="F10" s="8"/>
      <c r="G10" s="8"/>
      <c r="H10" s="8"/>
      <c r="I10" s="13" t="n">
        <f aca="false">SUM(J10:L10)</f>
        <v>314</v>
      </c>
      <c r="J10" s="13" t="n">
        <v>0</v>
      </c>
      <c r="K10" s="13" t="n">
        <v>259</v>
      </c>
      <c r="L10" s="13" t="n">
        <v>55</v>
      </c>
      <c r="M10" s="20" t="n">
        <f aca="false">O10+P10</f>
        <v>314</v>
      </c>
      <c r="N10" s="20"/>
      <c r="O10" s="20" t="n">
        <v>259</v>
      </c>
      <c r="P10" s="20" t="n">
        <v>55</v>
      </c>
      <c r="Q10" s="19"/>
    </row>
    <row r="11" customFormat="false" ht="96" hidden="false" customHeight="true" outlineLevel="0" collapsed="false">
      <c r="A11" s="7" t="s">
        <v>20</v>
      </c>
      <c r="B11" s="7"/>
      <c r="C11" s="7"/>
      <c r="D11" s="21"/>
      <c r="E11" s="21"/>
      <c r="F11" s="21"/>
      <c r="G11" s="21"/>
      <c r="H11" s="21"/>
      <c r="I11" s="9" t="n">
        <f aca="false">I12+I16</f>
        <v>7262.6</v>
      </c>
      <c r="J11" s="22" t="n">
        <f aca="false">J12+J16</f>
        <v>5228.7</v>
      </c>
      <c r="K11" s="22" t="n">
        <f aca="false">K12+K16</f>
        <v>1227.6</v>
      </c>
      <c r="L11" s="22" t="n">
        <f aca="false">L12+L16</f>
        <v>806.3</v>
      </c>
      <c r="M11" s="22" t="n">
        <f aca="false">M12+M16</f>
        <v>1779.7</v>
      </c>
      <c r="N11" s="23" t="n">
        <f aca="false">N12+N16</f>
        <v>1275.5</v>
      </c>
      <c r="O11" s="22" t="n">
        <f aca="false">O12+O16</f>
        <v>300.3</v>
      </c>
      <c r="P11" s="22" t="n">
        <f aca="false">P12+P16</f>
        <v>203.9</v>
      </c>
      <c r="Q11" s="24"/>
    </row>
    <row r="12" customFormat="false" ht="19.5" hidden="false" customHeight="true" outlineLevel="0" collapsed="false">
      <c r="A12" s="7" t="s">
        <v>21</v>
      </c>
      <c r="B12" s="7"/>
      <c r="C12" s="7"/>
      <c r="D12" s="25"/>
      <c r="E12" s="26"/>
      <c r="F12" s="27"/>
      <c r="G12" s="28"/>
      <c r="H12" s="29"/>
      <c r="I12" s="9" t="n">
        <f aca="false">J12+K12+L12</f>
        <v>288</v>
      </c>
      <c r="J12" s="22" t="n">
        <f aca="false">J13+J14+J15</f>
        <v>200</v>
      </c>
      <c r="K12" s="22" t="n">
        <f aca="false">K13+K14+K15</f>
        <v>48</v>
      </c>
      <c r="L12" s="22" t="n">
        <f aca="false">L13+L14+L15</f>
        <v>40</v>
      </c>
      <c r="M12" s="22" t="n">
        <v>288</v>
      </c>
      <c r="N12" s="23" t="n">
        <v>200</v>
      </c>
      <c r="O12" s="22" t="n">
        <v>48</v>
      </c>
      <c r="P12" s="22" t="n">
        <v>40</v>
      </c>
      <c r="Q12" s="24"/>
    </row>
    <row r="13" customFormat="false" ht="53.25" hidden="false" customHeight="true" outlineLevel="0" collapsed="false">
      <c r="A13" s="19" t="s">
        <v>22</v>
      </c>
      <c r="B13" s="19"/>
      <c r="C13" s="19"/>
      <c r="D13" s="30" t="s">
        <v>23</v>
      </c>
      <c r="E13" s="30"/>
      <c r="F13" s="30"/>
      <c r="G13" s="28"/>
      <c r="H13" s="29"/>
      <c r="I13" s="13" t="n">
        <f aca="false">J13+K13+L13</f>
        <v>144</v>
      </c>
      <c r="J13" s="31" t="n">
        <v>100</v>
      </c>
      <c r="K13" s="31" t="n">
        <v>24</v>
      </c>
      <c r="L13" s="31" t="n">
        <v>20</v>
      </c>
      <c r="M13" s="13" t="n">
        <f aca="false">N13+O13+P13</f>
        <v>144</v>
      </c>
      <c r="N13" s="31" t="n">
        <v>100</v>
      </c>
      <c r="O13" s="31" t="n">
        <v>24</v>
      </c>
      <c r="P13" s="31" t="n">
        <v>20</v>
      </c>
      <c r="Q13" s="19" t="s">
        <v>18</v>
      </c>
    </row>
    <row r="14" customFormat="false" ht="36" hidden="false" customHeight="true" outlineLevel="0" collapsed="false">
      <c r="A14" s="19"/>
      <c r="B14" s="19"/>
      <c r="C14" s="19"/>
      <c r="D14" s="30" t="s">
        <v>24</v>
      </c>
      <c r="E14" s="30"/>
      <c r="F14" s="30"/>
      <c r="G14" s="28"/>
      <c r="H14" s="29"/>
      <c r="I14" s="13" t="n">
        <f aca="false">J14+K14+L14</f>
        <v>72</v>
      </c>
      <c r="J14" s="31" t="n">
        <v>50</v>
      </c>
      <c r="K14" s="31" t="n">
        <v>12</v>
      </c>
      <c r="L14" s="31" t="n">
        <v>10</v>
      </c>
      <c r="M14" s="13" t="n">
        <f aca="false">N14+O14+P14</f>
        <v>72</v>
      </c>
      <c r="N14" s="31" t="n">
        <v>50</v>
      </c>
      <c r="O14" s="31" t="n">
        <v>12</v>
      </c>
      <c r="P14" s="31" t="n">
        <v>10</v>
      </c>
      <c r="Q14" s="19"/>
    </row>
    <row r="15" customFormat="false" ht="54.75" hidden="false" customHeight="true" outlineLevel="0" collapsed="false">
      <c r="A15" s="19"/>
      <c r="B15" s="19"/>
      <c r="C15" s="19"/>
      <c r="D15" s="30" t="s">
        <v>25</v>
      </c>
      <c r="E15" s="30"/>
      <c r="F15" s="30"/>
      <c r="G15" s="21"/>
      <c r="H15" s="21"/>
      <c r="I15" s="13" t="n">
        <f aca="false">J15+K15+L15</f>
        <v>72</v>
      </c>
      <c r="J15" s="31" t="n">
        <v>50</v>
      </c>
      <c r="K15" s="31" t="n">
        <v>12</v>
      </c>
      <c r="L15" s="31" t="n">
        <v>10</v>
      </c>
      <c r="M15" s="13" t="n">
        <f aca="false">N15+O15+P15</f>
        <v>72</v>
      </c>
      <c r="N15" s="31" t="n">
        <v>50</v>
      </c>
      <c r="O15" s="31" t="n">
        <v>12</v>
      </c>
      <c r="P15" s="31" t="n">
        <v>10</v>
      </c>
      <c r="Q15" s="19"/>
    </row>
    <row r="16" customFormat="false" ht="20.25" hidden="false" customHeight="true" outlineLevel="0" collapsed="false">
      <c r="A16" s="7" t="s">
        <v>26</v>
      </c>
      <c r="B16" s="7"/>
      <c r="C16" s="7"/>
      <c r="D16" s="25"/>
      <c r="E16" s="26"/>
      <c r="F16" s="27"/>
      <c r="G16" s="28"/>
      <c r="H16" s="29"/>
      <c r="I16" s="9" t="n">
        <f aca="false">I17+I18+I19</f>
        <v>6974.6</v>
      </c>
      <c r="J16" s="22" t="n">
        <f aca="false">J17+J18+J19</f>
        <v>5028.7</v>
      </c>
      <c r="K16" s="22" t="n">
        <f aca="false">K17+K18+K19</f>
        <v>1179.6</v>
      </c>
      <c r="L16" s="22" t="n">
        <f aca="false">L17+L18+L19</f>
        <v>766.3</v>
      </c>
      <c r="M16" s="22" t="n">
        <f aca="false">M17+M18+M19</f>
        <v>1491.7</v>
      </c>
      <c r="N16" s="22" t="n">
        <f aca="false">N17+N18+N19</f>
        <v>1075.5</v>
      </c>
      <c r="O16" s="22" t="n">
        <f aca="false">O17+O18+O19</f>
        <v>252.3</v>
      </c>
      <c r="P16" s="22" t="n">
        <f aca="false">P17+P18+P19</f>
        <v>163.9</v>
      </c>
      <c r="Q16" s="24"/>
    </row>
    <row r="17" customFormat="false" ht="54" hidden="false" customHeight="true" outlineLevel="0" collapsed="false">
      <c r="A17" s="19" t="s">
        <v>27</v>
      </c>
      <c r="B17" s="19"/>
      <c r="C17" s="19"/>
      <c r="D17" s="30" t="s">
        <v>28</v>
      </c>
      <c r="E17" s="30"/>
      <c r="F17" s="30"/>
      <c r="G17" s="28"/>
      <c r="H17" s="29"/>
      <c r="I17" s="13" t="n">
        <f aca="false">J17+K17+L17</f>
        <v>3460.9</v>
      </c>
      <c r="J17" s="31" t="n">
        <v>2495.3</v>
      </c>
      <c r="K17" s="31" t="n">
        <v>585.3</v>
      </c>
      <c r="L17" s="31" t="n">
        <v>380.3</v>
      </c>
      <c r="M17" s="22"/>
      <c r="N17" s="23"/>
      <c r="O17" s="22"/>
      <c r="P17" s="22"/>
      <c r="Q17" s="19" t="s">
        <v>18</v>
      </c>
    </row>
    <row r="18" customFormat="false" ht="70.5" hidden="false" customHeight="true" outlineLevel="0" collapsed="false">
      <c r="A18" s="19"/>
      <c r="B18" s="19"/>
      <c r="C18" s="19"/>
      <c r="D18" s="30" t="s">
        <v>29</v>
      </c>
      <c r="E18" s="30"/>
      <c r="F18" s="30"/>
      <c r="G18" s="30" t="s">
        <v>30</v>
      </c>
      <c r="H18" s="30"/>
      <c r="I18" s="13" t="n">
        <f aca="false">J18+K18+L18</f>
        <v>1528</v>
      </c>
      <c r="J18" s="31" t="n">
        <v>1101.7</v>
      </c>
      <c r="K18" s="31" t="n">
        <v>258.4</v>
      </c>
      <c r="L18" s="31" t="n">
        <v>167.9</v>
      </c>
      <c r="M18" s="31" t="n">
        <f aca="false">N18+O18+P18</f>
        <v>1491.7</v>
      </c>
      <c r="N18" s="31" t="n">
        <v>1075.5</v>
      </c>
      <c r="O18" s="31" t="n">
        <v>252.3</v>
      </c>
      <c r="P18" s="31" t="n">
        <v>163.9</v>
      </c>
      <c r="Q18" s="19"/>
    </row>
    <row r="19" customFormat="false" ht="71.25" hidden="false" customHeight="true" outlineLevel="0" collapsed="false">
      <c r="A19" s="19"/>
      <c r="B19" s="19"/>
      <c r="C19" s="19"/>
      <c r="D19" s="30" t="s">
        <v>31</v>
      </c>
      <c r="E19" s="30"/>
      <c r="F19" s="30"/>
      <c r="G19" s="30" t="s">
        <v>30</v>
      </c>
      <c r="H19" s="30"/>
      <c r="I19" s="13" t="n">
        <f aca="false">J19+K19+L19</f>
        <v>1985.7</v>
      </c>
      <c r="J19" s="32" t="n">
        <v>1431.7</v>
      </c>
      <c r="K19" s="33" t="n">
        <v>335.9</v>
      </c>
      <c r="L19" s="34" t="n">
        <v>218.1</v>
      </c>
      <c r="M19" s="31"/>
      <c r="N19" s="35"/>
      <c r="O19" s="31"/>
      <c r="P19" s="31"/>
      <c r="Q19" s="19"/>
      <c r="R19" s="36"/>
      <c r="T19" s="36"/>
    </row>
    <row r="20" customFormat="false" ht="111.75" hidden="false" customHeight="true" outlineLevel="0" collapsed="false">
      <c r="A20" s="7" t="s">
        <v>32</v>
      </c>
      <c r="B20" s="7"/>
      <c r="C20" s="7"/>
      <c r="D20" s="37"/>
      <c r="E20" s="37"/>
      <c r="F20" s="37"/>
      <c r="G20" s="21"/>
      <c r="H20" s="21"/>
      <c r="I20" s="38" t="n">
        <f aca="false">I21+I22+I23+I24+I25+I26+I27+I28+I29+I30+I31+I32</f>
        <v>8699.408173728</v>
      </c>
      <c r="J20" s="38" t="n">
        <f aca="false">J21+J22+J23+J24+J25+J26+J27+J28+J29+J30+J31+J32</f>
        <v>8110.948452292</v>
      </c>
      <c r="K20" s="38" t="n">
        <f aca="false">K21+K22+K23+K24+K25+K26+K27+K28+K29+K30+K31+K32</f>
        <v>355.0811482589</v>
      </c>
      <c r="L20" s="38" t="n">
        <f aca="false">L21+L22+L23+L24+L25+L26+L27+L28+L29+L30+L31+L32</f>
        <v>233.3785731771</v>
      </c>
      <c r="M20" s="39" t="n">
        <f aca="false">M21+M22+M23+M24+M25+M26+M27+M28+M29+M30+M31+M32</f>
        <v>3590.2</v>
      </c>
      <c r="N20" s="39" t="n">
        <f aca="false">N21+N22+N23+N24+N25+N26+N27+N28+N29+N30+N31+N32</f>
        <v>3347.3</v>
      </c>
      <c r="O20" s="39" t="n">
        <f aca="false">O21+O22+O23+O24+O25+O26+O27+O28+O29+O30+O31+O32</f>
        <v>146.6</v>
      </c>
      <c r="P20" s="39" t="n">
        <f aca="false">P21+P22+P23+P24+P25+P26+P27+P28+P29+P30+P31+P32</f>
        <v>96.3</v>
      </c>
      <c r="Q20" s="40"/>
      <c r="R20" s="36"/>
    </row>
    <row r="21" customFormat="false" ht="37.5" hidden="false" customHeight="true" outlineLevel="0" collapsed="false">
      <c r="A21" s="19" t="s">
        <v>33</v>
      </c>
      <c r="B21" s="19"/>
      <c r="C21" s="19"/>
      <c r="D21" s="41" t="s">
        <v>34</v>
      </c>
      <c r="E21" s="41"/>
      <c r="F21" s="41"/>
      <c r="G21" s="8" t="s">
        <v>35</v>
      </c>
      <c r="H21" s="8"/>
      <c r="I21" s="42" t="n">
        <f aca="false">J21+K21+L21</f>
        <v>545.6</v>
      </c>
      <c r="J21" s="42" t="n">
        <v>508.7</v>
      </c>
      <c r="K21" s="42" t="n">
        <v>22.3</v>
      </c>
      <c r="L21" s="42" t="n">
        <v>14.6</v>
      </c>
      <c r="M21" s="39"/>
      <c r="N21" s="39"/>
      <c r="O21" s="39"/>
      <c r="P21" s="39"/>
      <c r="Q21" s="43"/>
      <c r="R21" s="36"/>
    </row>
    <row r="22" customFormat="false" ht="36" hidden="false" customHeight="true" outlineLevel="0" collapsed="false">
      <c r="A22" s="19"/>
      <c r="B22" s="19"/>
      <c r="C22" s="19"/>
      <c r="D22" s="41"/>
      <c r="E22" s="41"/>
      <c r="F22" s="41"/>
      <c r="G22" s="8" t="s">
        <v>35</v>
      </c>
      <c r="H22" s="8"/>
      <c r="I22" s="13" t="n">
        <f aca="false">J22+K22+L22</f>
        <v>1970.066239994</v>
      </c>
      <c r="J22" s="31" t="n">
        <f aca="false">1439.80168554+396.992836607</f>
        <v>1836.794522147</v>
      </c>
      <c r="K22" s="31" t="n">
        <f aca="false">63.0353695073+17.3805812276</f>
        <v>80.4159507349</v>
      </c>
      <c r="L22" s="44" t="n">
        <f aca="false">41.4318649479+11.4239021642</f>
        <v>52.8557671121</v>
      </c>
      <c r="M22" s="13"/>
      <c r="N22" s="13"/>
      <c r="O22" s="13"/>
      <c r="P22" s="13"/>
      <c r="Q22" s="45" t="s">
        <v>36</v>
      </c>
      <c r="R22" s="46"/>
      <c r="S22" s="46"/>
    </row>
    <row r="23" customFormat="false" ht="36.75" hidden="false" customHeight="true" outlineLevel="0" collapsed="false">
      <c r="A23" s="19" t="s">
        <v>37</v>
      </c>
      <c r="B23" s="19"/>
      <c r="C23" s="19"/>
      <c r="D23" s="47" t="s">
        <v>38</v>
      </c>
      <c r="E23" s="47"/>
      <c r="F23" s="47"/>
      <c r="G23" s="8" t="s">
        <v>35</v>
      </c>
      <c r="H23" s="8"/>
      <c r="I23" s="13" t="n">
        <f aca="false">J23+K23+L23</f>
        <v>126.6</v>
      </c>
      <c r="J23" s="31" t="n">
        <v>118</v>
      </c>
      <c r="K23" s="31" t="n">
        <v>5.2</v>
      </c>
      <c r="L23" s="44" t="n">
        <v>3.4</v>
      </c>
      <c r="M23" s="13" t="n">
        <f aca="false">N23+O23+P23</f>
        <v>122.8</v>
      </c>
      <c r="N23" s="31" t="n">
        <v>114.5</v>
      </c>
      <c r="O23" s="31" t="n">
        <v>5</v>
      </c>
      <c r="P23" s="44" t="n">
        <v>3.3</v>
      </c>
      <c r="Q23" s="45"/>
      <c r="R23" s="46"/>
      <c r="S23" s="46"/>
    </row>
    <row r="24" customFormat="false" ht="36.75" hidden="false" customHeight="true" outlineLevel="0" collapsed="false">
      <c r="A24" s="19"/>
      <c r="B24" s="19"/>
      <c r="C24" s="19"/>
      <c r="D24" s="47"/>
      <c r="E24" s="47"/>
      <c r="F24" s="47"/>
      <c r="G24" s="8" t="s">
        <v>35</v>
      </c>
      <c r="H24" s="8"/>
      <c r="I24" s="13" t="n">
        <f aca="false">J24+K24+L24</f>
        <v>1265.9444537463</v>
      </c>
      <c r="J24" s="31" t="n">
        <v>1180.30540491</v>
      </c>
      <c r="K24" s="31" t="n">
        <v>51.6744688363</v>
      </c>
      <c r="L24" s="44" t="n">
        <v>33.96458</v>
      </c>
      <c r="M24" s="13" t="n">
        <f aca="false">N24+O24+P24</f>
        <v>1170.1</v>
      </c>
      <c r="N24" s="31" t="n">
        <v>1090.9</v>
      </c>
      <c r="O24" s="31" t="n">
        <v>47.8</v>
      </c>
      <c r="P24" s="44" t="n">
        <v>31.4</v>
      </c>
      <c r="Q24" s="45"/>
    </row>
    <row r="25" customFormat="false" ht="35.25" hidden="false" customHeight="true" outlineLevel="0" collapsed="false">
      <c r="A25" s="19" t="s">
        <v>39</v>
      </c>
      <c r="B25" s="19"/>
      <c r="C25" s="19"/>
      <c r="D25" s="48" t="s">
        <v>40</v>
      </c>
      <c r="E25" s="48"/>
      <c r="F25" s="48"/>
      <c r="G25" s="8" t="s">
        <v>35</v>
      </c>
      <c r="H25" s="8"/>
      <c r="I25" s="13" t="n">
        <f aca="false">J25+K25+L25</f>
        <v>71.8</v>
      </c>
      <c r="J25" s="31" t="n">
        <v>66.9</v>
      </c>
      <c r="K25" s="31" t="n">
        <v>2.9</v>
      </c>
      <c r="L25" s="44" t="n">
        <v>2</v>
      </c>
      <c r="M25" s="13" t="n">
        <f aca="false">N25+O25+P25</f>
        <v>71.8</v>
      </c>
      <c r="N25" s="31" t="n">
        <v>66.9</v>
      </c>
      <c r="O25" s="31" t="n">
        <v>2.9</v>
      </c>
      <c r="P25" s="44" t="n">
        <v>2</v>
      </c>
      <c r="Q25" s="45"/>
    </row>
    <row r="26" customFormat="false" ht="37.5" hidden="false" customHeight="true" outlineLevel="0" collapsed="false">
      <c r="A26" s="19"/>
      <c r="B26" s="19"/>
      <c r="C26" s="19"/>
      <c r="D26" s="48"/>
      <c r="E26" s="48"/>
      <c r="F26" s="48"/>
      <c r="G26" s="8" t="s">
        <v>35</v>
      </c>
      <c r="H26" s="8"/>
      <c r="I26" s="13" t="n">
        <f aca="false">J26+K26+L26</f>
        <v>717.6806799987</v>
      </c>
      <c r="J26" s="34" t="n">
        <v>669.130770789</v>
      </c>
      <c r="K26" s="34" t="n">
        <v>29.2949409692</v>
      </c>
      <c r="L26" s="44" t="n">
        <v>19.2549682405</v>
      </c>
      <c r="M26" s="13" t="n">
        <f aca="false">N26+O26+P26</f>
        <v>626.6</v>
      </c>
      <c r="N26" s="34" t="n">
        <v>584.3</v>
      </c>
      <c r="O26" s="34" t="n">
        <v>25.5</v>
      </c>
      <c r="P26" s="44" t="n">
        <v>16.8</v>
      </c>
      <c r="Q26" s="45"/>
    </row>
    <row r="27" customFormat="false" ht="37.5" hidden="false" customHeight="true" outlineLevel="0" collapsed="false">
      <c r="A27" s="19" t="s">
        <v>41</v>
      </c>
      <c r="B27" s="19"/>
      <c r="C27" s="19"/>
      <c r="D27" s="48" t="s">
        <v>42</v>
      </c>
      <c r="E27" s="48"/>
      <c r="F27" s="48"/>
      <c r="G27" s="8" t="s">
        <v>35</v>
      </c>
      <c r="H27" s="8"/>
      <c r="I27" s="13" t="n">
        <f aca="false">J27+K27+L27</f>
        <v>70.2</v>
      </c>
      <c r="J27" s="34" t="n">
        <v>65.5</v>
      </c>
      <c r="K27" s="34" t="n">
        <v>2.8</v>
      </c>
      <c r="L27" s="44" t="n">
        <v>1.9</v>
      </c>
      <c r="M27" s="13" t="n">
        <f aca="false">N27+O27+P27</f>
        <v>70.2</v>
      </c>
      <c r="N27" s="34" t="n">
        <v>65.4</v>
      </c>
      <c r="O27" s="34" t="n">
        <v>2.9</v>
      </c>
      <c r="P27" s="44" t="n">
        <v>1.9</v>
      </c>
      <c r="Q27" s="45"/>
    </row>
    <row r="28" customFormat="false" ht="36" hidden="false" customHeight="true" outlineLevel="0" collapsed="false">
      <c r="A28" s="19"/>
      <c r="B28" s="19"/>
      <c r="C28" s="19"/>
      <c r="D28" s="48"/>
      <c r="E28" s="48"/>
      <c r="F28" s="48"/>
      <c r="G28" s="8" t="s">
        <v>35</v>
      </c>
      <c r="H28" s="8"/>
      <c r="I28" s="13" t="n">
        <f aca="false">J28+K28+L28</f>
        <v>701.5269999993</v>
      </c>
      <c r="J28" s="34" t="n">
        <v>654.069860484</v>
      </c>
      <c r="K28" s="34" t="n">
        <v>28.6355654068</v>
      </c>
      <c r="L28" s="44" t="n">
        <v>18.8215741085</v>
      </c>
      <c r="M28" s="13" t="n">
        <f aca="false">N28+O28+P28</f>
        <v>564.9</v>
      </c>
      <c r="N28" s="34" t="n">
        <v>526.7</v>
      </c>
      <c r="O28" s="34" t="n">
        <v>23.1</v>
      </c>
      <c r="P28" s="44" t="n">
        <v>15.1</v>
      </c>
      <c r="Q28" s="45"/>
    </row>
    <row r="29" customFormat="false" ht="37.5" hidden="false" customHeight="true" outlineLevel="0" collapsed="false">
      <c r="A29" s="19" t="s">
        <v>43</v>
      </c>
      <c r="B29" s="19"/>
      <c r="C29" s="19"/>
      <c r="D29" s="48" t="s">
        <v>44</v>
      </c>
      <c r="E29" s="48"/>
      <c r="F29" s="48"/>
      <c r="G29" s="8" t="s">
        <v>35</v>
      </c>
      <c r="H29" s="8"/>
      <c r="I29" s="13" t="n">
        <f aca="false">J29+K29+L29</f>
        <v>202.8</v>
      </c>
      <c r="J29" s="34" t="n">
        <v>189.1</v>
      </c>
      <c r="K29" s="34" t="n">
        <v>8.3</v>
      </c>
      <c r="L29" s="44" t="n">
        <v>5.4</v>
      </c>
      <c r="M29" s="13"/>
      <c r="N29" s="13"/>
      <c r="O29" s="13"/>
      <c r="P29" s="13"/>
      <c r="Q29" s="45"/>
    </row>
    <row r="30" customFormat="false" ht="58.5" hidden="false" customHeight="true" outlineLevel="0" collapsed="false">
      <c r="A30" s="19"/>
      <c r="B30" s="19"/>
      <c r="C30" s="19"/>
      <c r="D30" s="48"/>
      <c r="E30" s="48"/>
      <c r="F30" s="48"/>
      <c r="G30" s="8" t="s">
        <v>35</v>
      </c>
      <c r="H30" s="8"/>
      <c r="I30" s="13" t="n">
        <f aca="false">J30+K30+L30</f>
        <v>2027.88979999</v>
      </c>
      <c r="J30" s="31" t="n">
        <v>1890.70641409</v>
      </c>
      <c r="K30" s="31" t="n">
        <v>82.7762452559</v>
      </c>
      <c r="L30" s="44" t="n">
        <v>54.4071406441</v>
      </c>
      <c r="M30" s="13"/>
      <c r="N30" s="13"/>
      <c r="O30" s="13"/>
      <c r="P30" s="13"/>
      <c r="Q30" s="45"/>
    </row>
    <row r="31" customFormat="false" ht="35.25" hidden="false" customHeight="true" outlineLevel="0" collapsed="false">
      <c r="A31" s="19" t="s">
        <v>45</v>
      </c>
      <c r="B31" s="19"/>
      <c r="C31" s="19"/>
      <c r="D31" s="48" t="s">
        <v>46</v>
      </c>
      <c r="E31" s="48"/>
      <c r="F31" s="48"/>
      <c r="G31" s="8" t="s">
        <v>35</v>
      </c>
      <c r="H31" s="8"/>
      <c r="I31" s="13" t="n">
        <f aca="false">J31+K31+L31</f>
        <v>90.8</v>
      </c>
      <c r="J31" s="31" t="n">
        <v>84.7</v>
      </c>
      <c r="K31" s="31" t="n">
        <v>3.7</v>
      </c>
      <c r="L31" s="44" t="n">
        <v>2.4</v>
      </c>
      <c r="M31" s="13" t="n">
        <f aca="false">N31+O31+P31</f>
        <v>90.8</v>
      </c>
      <c r="N31" s="31" t="n">
        <v>84.7</v>
      </c>
      <c r="O31" s="31" t="n">
        <v>3.7</v>
      </c>
      <c r="P31" s="44" t="n">
        <v>2.4</v>
      </c>
      <c r="Q31" s="45"/>
    </row>
    <row r="32" customFormat="false" ht="39.75" hidden="false" customHeight="true" outlineLevel="0" collapsed="false">
      <c r="A32" s="19"/>
      <c r="B32" s="19"/>
      <c r="C32" s="19"/>
      <c r="D32" s="48"/>
      <c r="E32" s="48"/>
      <c r="F32" s="48"/>
      <c r="G32" s="8" t="s">
        <v>35</v>
      </c>
      <c r="H32" s="8"/>
      <c r="I32" s="13" t="n">
        <f aca="false">J32+K32+L32</f>
        <v>908.4999999997</v>
      </c>
      <c r="J32" s="34" t="n">
        <v>847.041479872</v>
      </c>
      <c r="K32" s="34" t="n">
        <v>37.0839770558</v>
      </c>
      <c r="L32" s="44" t="n">
        <v>24.3745430719</v>
      </c>
      <c r="M32" s="13" t="n">
        <f aca="false">N32+O32+P32</f>
        <v>873</v>
      </c>
      <c r="N32" s="34" t="n">
        <v>813.9</v>
      </c>
      <c r="O32" s="34" t="n">
        <v>35.7</v>
      </c>
      <c r="P32" s="44" t="n">
        <v>23.4</v>
      </c>
      <c r="Q32" s="45"/>
    </row>
    <row r="33" customFormat="false" ht="99" hidden="false" customHeight="true" outlineLevel="0" collapsed="false">
      <c r="A33" s="7" t="s">
        <v>47</v>
      </c>
      <c r="B33" s="7"/>
      <c r="C33" s="7"/>
      <c r="D33" s="48"/>
      <c r="E33" s="48"/>
      <c r="F33" s="48"/>
      <c r="G33" s="49"/>
      <c r="H33" s="50"/>
      <c r="I33" s="9" t="n">
        <f aca="false">I34+I35+I36+I37+I38+I40+I41+I42+I43+I39</f>
        <v>3658.9</v>
      </c>
      <c r="J33" s="51"/>
      <c r="K33" s="51" t="n">
        <f aca="false">K34+K35+K36+K37+K38+K40+K41+K42+K43+K39</f>
        <v>3476</v>
      </c>
      <c r="L33" s="52" t="n">
        <f aca="false">L34+L35+L36++L37+L38+L40+L41+L42+L43+L39</f>
        <v>182.9</v>
      </c>
      <c r="M33" s="53" t="n">
        <f aca="false">M34+M35+M36+M37+M38+M40+M41+M42+M43</f>
        <v>2661.31</v>
      </c>
      <c r="N33" s="9"/>
      <c r="O33" s="9" t="n">
        <f aca="false">O34+O35+O36+O37+O38+O40+O41+O42+O43</f>
        <v>2528.21</v>
      </c>
      <c r="P33" s="9" t="n">
        <f aca="false">P34+P35+P36+P37+P38+P40+P41+P42+P43</f>
        <v>133.1</v>
      </c>
      <c r="Q33" s="19" t="s">
        <v>48</v>
      </c>
    </row>
    <row r="34" customFormat="false" ht="36" hidden="false" customHeight="true" outlineLevel="0" collapsed="false">
      <c r="A34" s="54" t="s">
        <v>49</v>
      </c>
      <c r="B34" s="54"/>
      <c r="C34" s="54"/>
      <c r="D34" s="8" t="s">
        <v>50</v>
      </c>
      <c r="E34" s="8"/>
      <c r="F34" s="8"/>
      <c r="G34" s="8" t="s">
        <v>51</v>
      </c>
      <c r="H34" s="8"/>
      <c r="I34" s="13" t="n">
        <f aca="false">K34+L34</f>
        <v>100</v>
      </c>
      <c r="J34" s="34"/>
      <c r="K34" s="34" t="n">
        <v>95</v>
      </c>
      <c r="L34" s="44" t="n">
        <v>5</v>
      </c>
      <c r="M34" s="55" t="n">
        <f aca="false">O34+P34</f>
        <v>100</v>
      </c>
      <c r="N34" s="13"/>
      <c r="O34" s="34" t="n">
        <v>95</v>
      </c>
      <c r="P34" s="44" t="n">
        <v>5</v>
      </c>
      <c r="Q34" s="19"/>
    </row>
    <row r="35" customFormat="false" ht="36.75" hidden="false" customHeight="true" outlineLevel="0" collapsed="false">
      <c r="A35" s="54" t="s">
        <v>52</v>
      </c>
      <c r="B35" s="54"/>
      <c r="C35" s="54"/>
      <c r="D35" s="8" t="s">
        <v>50</v>
      </c>
      <c r="E35" s="8"/>
      <c r="F35" s="8"/>
      <c r="G35" s="8" t="s">
        <v>51</v>
      </c>
      <c r="H35" s="8"/>
      <c r="I35" s="13" t="n">
        <f aca="false">K35+L35</f>
        <v>301.9</v>
      </c>
      <c r="J35" s="34"/>
      <c r="K35" s="34" t="n">
        <v>286.8</v>
      </c>
      <c r="L35" s="44" t="n">
        <v>15.1</v>
      </c>
      <c r="M35" s="55" t="n">
        <f aca="false">O35+P35</f>
        <v>301.9</v>
      </c>
      <c r="N35" s="13"/>
      <c r="O35" s="13" t="n">
        <v>286.8</v>
      </c>
      <c r="P35" s="13" t="n">
        <v>15.1</v>
      </c>
      <c r="Q35" s="19"/>
    </row>
    <row r="36" customFormat="false" ht="93" hidden="false" customHeight="true" outlineLevel="0" collapsed="false">
      <c r="A36" s="54" t="s">
        <v>53</v>
      </c>
      <c r="B36" s="54"/>
      <c r="C36" s="54"/>
      <c r="D36" s="8" t="s">
        <v>54</v>
      </c>
      <c r="E36" s="8"/>
      <c r="F36" s="8"/>
      <c r="G36" s="8" t="s">
        <v>55</v>
      </c>
      <c r="H36" s="8"/>
      <c r="I36" s="13" t="n">
        <f aca="false">K36+L36</f>
        <v>654.3</v>
      </c>
      <c r="J36" s="34"/>
      <c r="K36" s="13" t="n">
        <v>621.6</v>
      </c>
      <c r="L36" s="13" t="n">
        <v>32.7</v>
      </c>
      <c r="M36" s="55" t="n">
        <f aca="false">O36+P36</f>
        <v>654.3</v>
      </c>
      <c r="N36" s="13"/>
      <c r="O36" s="13" t="n">
        <v>621.6</v>
      </c>
      <c r="P36" s="13" t="n">
        <v>32.7</v>
      </c>
      <c r="Q36" s="19"/>
      <c r="S36" s="36"/>
    </row>
    <row r="37" customFormat="false" ht="36.75" hidden="false" customHeight="true" outlineLevel="0" collapsed="false">
      <c r="A37" s="54" t="s">
        <v>37</v>
      </c>
      <c r="B37" s="54"/>
      <c r="C37" s="54"/>
      <c r="D37" s="8" t="s">
        <v>50</v>
      </c>
      <c r="E37" s="8"/>
      <c r="F37" s="8"/>
      <c r="G37" s="8" t="s">
        <v>56</v>
      </c>
      <c r="H37" s="8"/>
      <c r="I37" s="13" t="n">
        <f aca="false">K37+L37</f>
        <v>180.4</v>
      </c>
      <c r="J37" s="34"/>
      <c r="K37" s="13" t="n">
        <v>171.4</v>
      </c>
      <c r="L37" s="13" t="n">
        <v>9</v>
      </c>
      <c r="M37" s="55" t="n">
        <f aca="false">O37+P37</f>
        <v>180.4</v>
      </c>
      <c r="N37" s="13"/>
      <c r="O37" s="13" t="n">
        <v>171.4</v>
      </c>
      <c r="P37" s="13" t="n">
        <v>9</v>
      </c>
      <c r="Q37" s="19"/>
    </row>
    <row r="38" customFormat="false" ht="55.5" hidden="false" customHeight="true" outlineLevel="0" collapsed="false">
      <c r="A38" s="54" t="s">
        <v>57</v>
      </c>
      <c r="B38" s="54"/>
      <c r="C38" s="54"/>
      <c r="D38" s="8" t="s">
        <v>54</v>
      </c>
      <c r="E38" s="8"/>
      <c r="F38" s="8"/>
      <c r="G38" s="8" t="s">
        <v>58</v>
      </c>
      <c r="H38" s="8"/>
      <c r="I38" s="13" t="n">
        <f aca="false">K38+L38</f>
        <v>569.1</v>
      </c>
      <c r="J38" s="34"/>
      <c r="K38" s="13" t="n">
        <v>540.6</v>
      </c>
      <c r="L38" s="13" t="n">
        <v>28.5</v>
      </c>
      <c r="M38" s="55" t="n">
        <f aca="false">O38+P38</f>
        <v>569.1</v>
      </c>
      <c r="N38" s="13"/>
      <c r="O38" s="13" t="n">
        <v>540.6</v>
      </c>
      <c r="P38" s="13" t="n">
        <v>28.5</v>
      </c>
      <c r="Q38" s="19"/>
    </row>
    <row r="39" customFormat="false" ht="43.5" hidden="false" customHeight="true" outlineLevel="0" collapsed="false">
      <c r="A39" s="56" t="s">
        <v>59</v>
      </c>
      <c r="B39" s="56"/>
      <c r="C39" s="56"/>
      <c r="D39" s="8" t="s">
        <v>60</v>
      </c>
      <c r="E39" s="8"/>
      <c r="F39" s="8"/>
      <c r="G39" s="8" t="s">
        <v>61</v>
      </c>
      <c r="H39" s="8"/>
      <c r="I39" s="13" t="n">
        <f aca="false">K39+L39</f>
        <v>448.5</v>
      </c>
      <c r="J39" s="34"/>
      <c r="K39" s="34" t="n">
        <v>426.1</v>
      </c>
      <c r="L39" s="44" t="n">
        <v>22.4</v>
      </c>
      <c r="M39" s="55"/>
      <c r="N39" s="13"/>
      <c r="O39" s="13"/>
      <c r="P39" s="13"/>
      <c r="Q39" s="19"/>
    </row>
    <row r="40" customFormat="false" ht="54" hidden="false" customHeight="true" outlineLevel="0" collapsed="false">
      <c r="A40" s="56"/>
      <c r="B40" s="56"/>
      <c r="C40" s="56"/>
      <c r="D40" s="8" t="s">
        <v>54</v>
      </c>
      <c r="E40" s="8"/>
      <c r="F40" s="8"/>
      <c r="G40" s="8" t="s">
        <v>62</v>
      </c>
      <c r="H40" s="8"/>
      <c r="I40" s="13" t="n">
        <f aca="false">K40+L40</f>
        <v>549.1</v>
      </c>
      <c r="J40" s="34"/>
      <c r="K40" s="34" t="n">
        <v>521.7</v>
      </c>
      <c r="L40" s="44" t="n">
        <v>27.4</v>
      </c>
      <c r="M40" s="57"/>
      <c r="N40" s="58"/>
      <c r="O40" s="58"/>
      <c r="P40" s="58"/>
      <c r="Q40" s="19"/>
    </row>
    <row r="41" customFormat="false" ht="40.5" hidden="false" customHeight="true" outlineLevel="0" collapsed="false">
      <c r="A41" s="54" t="s">
        <v>43</v>
      </c>
      <c r="B41" s="54"/>
      <c r="C41" s="54"/>
      <c r="D41" s="8" t="s">
        <v>63</v>
      </c>
      <c r="E41" s="8"/>
      <c r="F41" s="8"/>
      <c r="G41" s="8" t="s">
        <v>64</v>
      </c>
      <c r="H41" s="8"/>
      <c r="I41" s="13" t="n">
        <f aca="false">K41+L41</f>
        <v>105.7</v>
      </c>
      <c r="J41" s="34"/>
      <c r="K41" s="34" t="n">
        <v>100.4</v>
      </c>
      <c r="L41" s="44" t="n">
        <v>5.3</v>
      </c>
      <c r="M41" s="55" t="n">
        <f aca="false">O41+P41</f>
        <v>105.71</v>
      </c>
      <c r="N41" s="13"/>
      <c r="O41" s="13" t="n">
        <v>100.41</v>
      </c>
      <c r="P41" s="13" t="n">
        <v>5.3</v>
      </c>
      <c r="Q41" s="19"/>
    </row>
    <row r="42" customFormat="false" ht="54" hidden="false" customHeight="true" outlineLevel="0" collapsed="false">
      <c r="A42" s="54" t="s">
        <v>39</v>
      </c>
      <c r="B42" s="54"/>
      <c r="C42" s="54"/>
      <c r="D42" s="8" t="s">
        <v>54</v>
      </c>
      <c r="E42" s="8"/>
      <c r="F42" s="8"/>
      <c r="G42" s="8" t="s">
        <v>65</v>
      </c>
      <c r="H42" s="8"/>
      <c r="I42" s="13" t="n">
        <f aca="false">K42+L42</f>
        <v>349.4</v>
      </c>
      <c r="J42" s="34"/>
      <c r="K42" s="13" t="n">
        <v>331.9</v>
      </c>
      <c r="L42" s="13" t="n">
        <v>17.5</v>
      </c>
      <c r="M42" s="55" t="n">
        <f aca="false">O42+P42</f>
        <v>349.4</v>
      </c>
      <c r="N42" s="13"/>
      <c r="O42" s="13" t="n">
        <v>331.9</v>
      </c>
      <c r="P42" s="13" t="n">
        <v>17.5</v>
      </c>
      <c r="Q42" s="19"/>
    </row>
    <row r="43" customFormat="false" ht="36.75" hidden="false" customHeight="true" outlineLevel="0" collapsed="false">
      <c r="A43" s="54" t="s">
        <v>66</v>
      </c>
      <c r="B43" s="54"/>
      <c r="C43" s="54"/>
      <c r="D43" s="8" t="s">
        <v>63</v>
      </c>
      <c r="E43" s="8"/>
      <c r="F43" s="8"/>
      <c r="G43" s="8" t="s">
        <v>65</v>
      </c>
      <c r="H43" s="8"/>
      <c r="I43" s="13" t="n">
        <f aca="false">J43+K43+L43</f>
        <v>400.5</v>
      </c>
      <c r="J43" s="34"/>
      <c r="K43" s="13" t="n">
        <v>380.5</v>
      </c>
      <c r="L43" s="13" t="n">
        <v>20</v>
      </c>
      <c r="M43" s="55" t="n">
        <f aca="false">O43+P43</f>
        <v>400.5</v>
      </c>
      <c r="N43" s="13"/>
      <c r="O43" s="13" t="n">
        <v>380.5</v>
      </c>
      <c r="P43" s="13" t="n">
        <v>20</v>
      </c>
      <c r="Q43" s="19"/>
    </row>
    <row r="44" customFormat="false" ht="96.75" hidden="false" customHeight="true" outlineLevel="0" collapsed="false">
      <c r="A44" s="7" t="s">
        <v>67</v>
      </c>
      <c r="B44" s="7"/>
      <c r="C44" s="7"/>
      <c r="D44" s="49"/>
      <c r="E44" s="59"/>
      <c r="F44" s="50"/>
      <c r="G44" s="49"/>
      <c r="H44" s="50"/>
      <c r="I44" s="9" t="n">
        <f aca="false">I45</f>
        <v>71.5</v>
      </c>
      <c r="J44" s="51" t="n">
        <v>0</v>
      </c>
      <c r="K44" s="51" t="n">
        <f aca="false">K45</f>
        <v>71.5</v>
      </c>
      <c r="L44" s="52" t="n">
        <v>0</v>
      </c>
      <c r="M44" s="9" t="n">
        <f aca="false">O44</f>
        <v>71.5</v>
      </c>
      <c r="N44" s="51" t="n">
        <v>0</v>
      </c>
      <c r="O44" s="51" t="n">
        <v>71.5</v>
      </c>
      <c r="P44" s="52" t="n">
        <v>0</v>
      </c>
      <c r="Q44" s="8" t="s">
        <v>68</v>
      </c>
    </row>
    <row r="45" customFormat="false" ht="96.75" hidden="false" customHeight="true" outlineLevel="0" collapsed="false">
      <c r="A45" s="19" t="s">
        <v>69</v>
      </c>
      <c r="B45" s="19"/>
      <c r="C45" s="19"/>
      <c r="D45" s="8" t="s">
        <v>70</v>
      </c>
      <c r="E45" s="8"/>
      <c r="F45" s="8"/>
      <c r="G45" s="8" t="s">
        <v>71</v>
      </c>
      <c r="H45" s="8"/>
      <c r="I45" s="13" t="n">
        <f aca="false">K45</f>
        <v>71.5</v>
      </c>
      <c r="J45" s="34" t="n">
        <v>0</v>
      </c>
      <c r="K45" s="34" t="n">
        <v>71.5</v>
      </c>
      <c r="L45" s="44" t="n">
        <v>0</v>
      </c>
      <c r="M45" s="13" t="n">
        <f aca="false">O45</f>
        <v>71.5</v>
      </c>
      <c r="N45" s="34" t="n">
        <v>0</v>
      </c>
      <c r="O45" s="34" t="n">
        <v>71.5</v>
      </c>
      <c r="P45" s="44" t="n">
        <v>0</v>
      </c>
      <c r="Q45" s="8"/>
    </row>
    <row r="46" customFormat="false" ht="94.5" hidden="false" customHeight="true" outlineLevel="0" collapsed="false">
      <c r="A46" s="7" t="s">
        <v>72</v>
      </c>
      <c r="B46" s="7"/>
      <c r="C46" s="7"/>
      <c r="D46" s="60"/>
      <c r="E46" s="60"/>
      <c r="F46" s="60"/>
      <c r="G46" s="60"/>
      <c r="H46" s="60"/>
      <c r="I46" s="9" t="n">
        <f aca="false">I47</f>
        <v>683.9</v>
      </c>
      <c r="J46" s="9" t="n">
        <v>0</v>
      </c>
      <c r="K46" s="9" t="n">
        <f aca="false">K47</f>
        <v>683.9</v>
      </c>
      <c r="L46" s="9" t="n">
        <v>0</v>
      </c>
      <c r="M46" s="9" t="n">
        <f aca="false">M47</f>
        <v>572.5</v>
      </c>
      <c r="N46" s="61"/>
      <c r="O46" s="9" t="n">
        <f aca="false">O47</f>
        <v>572.5</v>
      </c>
      <c r="P46" s="61"/>
      <c r="Q46" s="8"/>
    </row>
    <row r="47" customFormat="false" ht="57" hidden="false" customHeight="true" outlineLevel="0" collapsed="false">
      <c r="A47" s="19" t="s">
        <v>73</v>
      </c>
      <c r="B47" s="19"/>
      <c r="C47" s="19"/>
      <c r="D47" s="8" t="s">
        <v>74</v>
      </c>
      <c r="E47" s="8"/>
      <c r="F47" s="8"/>
      <c r="G47" s="60"/>
      <c r="H47" s="60"/>
      <c r="I47" s="13" t="n">
        <f aca="false">K47</f>
        <v>683.9</v>
      </c>
      <c r="J47" s="13" t="n">
        <v>0</v>
      </c>
      <c r="K47" s="13" t="n">
        <v>683.9</v>
      </c>
      <c r="L47" s="13" t="n">
        <v>0</v>
      </c>
      <c r="M47" s="13" t="n">
        <f aca="false">O47</f>
        <v>572.5</v>
      </c>
      <c r="N47" s="62"/>
      <c r="O47" s="13" t="n">
        <v>572.5</v>
      </c>
      <c r="P47" s="62"/>
      <c r="Q47" s="8"/>
    </row>
    <row r="48" s="65" customFormat="true" ht="18.75" hidden="false" customHeight="true" outlineLevel="0" collapsed="false">
      <c r="A48" s="7" t="s">
        <v>75</v>
      </c>
      <c r="B48" s="7"/>
      <c r="C48" s="7"/>
      <c r="D48" s="63"/>
      <c r="E48" s="63"/>
      <c r="F48" s="63"/>
      <c r="G48" s="63"/>
      <c r="H48" s="63"/>
      <c r="I48" s="9" t="n">
        <f aca="false">I6+I11+I20+I33+I46+I44</f>
        <v>20813.408173728</v>
      </c>
      <c r="J48" s="9" t="n">
        <f aca="false">J6+J11+J20+J46+J33</f>
        <v>13339.648452292</v>
      </c>
      <c r="K48" s="9" t="n">
        <f aca="false">K6+K11+K20+K46+K33+K44</f>
        <v>6146.1811482589</v>
      </c>
      <c r="L48" s="9" t="n">
        <f aca="false">L6+L11+L20+L33</f>
        <v>1327.5785731771</v>
      </c>
      <c r="M48" s="9" t="n">
        <f aca="false">M6+M11+M20+M33+M46+M44</f>
        <v>9112.31</v>
      </c>
      <c r="N48" s="9" t="n">
        <f aca="false">N6+N11+N20+N46</f>
        <v>4622.8</v>
      </c>
      <c r="O48" s="9" t="n">
        <f aca="false">O6+O11+O20+O33+O46+O44</f>
        <v>3951.21</v>
      </c>
      <c r="P48" s="9" t="n">
        <f aca="false">P6+P11+P20+P33+P47</f>
        <v>538.3</v>
      </c>
      <c r="Q48" s="64"/>
    </row>
    <row r="49" customFormat="false" ht="15" hidden="false" customHeight="false" outlineLevel="0" collapsed="false">
      <c r="K49" s="36"/>
      <c r="L49" s="36"/>
      <c r="P49" s="36"/>
    </row>
    <row r="50" customFormat="false" ht="15" hidden="false" customHeight="false" outlineLevel="0" collapsed="false">
      <c r="J50" s="36"/>
      <c r="L50" s="36"/>
      <c r="O50" s="36"/>
    </row>
    <row r="51" customFormat="false" ht="15" hidden="false" customHeight="false" outlineLevel="0" collapsed="false">
      <c r="N51" s="36"/>
    </row>
  </sheetData>
  <mergeCells count="114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Q9:Q10"/>
    <mergeCell ref="A10:C10"/>
    <mergeCell ref="D10:F10"/>
    <mergeCell ref="G10:H10"/>
    <mergeCell ref="A11:C11"/>
    <mergeCell ref="D11:F11"/>
    <mergeCell ref="G11:H11"/>
    <mergeCell ref="A12:C12"/>
    <mergeCell ref="A13:C15"/>
    <mergeCell ref="D13:F13"/>
    <mergeCell ref="Q13:Q15"/>
    <mergeCell ref="D14:F14"/>
    <mergeCell ref="D15:F15"/>
    <mergeCell ref="G15:H15"/>
    <mergeCell ref="A16:C16"/>
    <mergeCell ref="A17:C19"/>
    <mergeCell ref="D17:F17"/>
    <mergeCell ref="Q17:Q19"/>
    <mergeCell ref="D18:F18"/>
    <mergeCell ref="G18:H18"/>
    <mergeCell ref="D19:F19"/>
    <mergeCell ref="G19:H19"/>
    <mergeCell ref="A20:C20"/>
    <mergeCell ref="D20:F20"/>
    <mergeCell ref="G20:H20"/>
    <mergeCell ref="A21:C22"/>
    <mergeCell ref="D21:F22"/>
    <mergeCell ref="G21:H21"/>
    <mergeCell ref="G22:H22"/>
    <mergeCell ref="Q22:Q32"/>
    <mergeCell ref="A23:C24"/>
    <mergeCell ref="D23:F24"/>
    <mergeCell ref="G23:H23"/>
    <mergeCell ref="G24:H24"/>
    <mergeCell ref="A25:C26"/>
    <mergeCell ref="D25:F26"/>
    <mergeCell ref="G25:H25"/>
    <mergeCell ref="G26:H26"/>
    <mergeCell ref="A27:C28"/>
    <mergeCell ref="D27:F28"/>
    <mergeCell ref="G27:H27"/>
    <mergeCell ref="G28:H28"/>
    <mergeCell ref="A29:C30"/>
    <mergeCell ref="D29:F30"/>
    <mergeCell ref="G29:H29"/>
    <mergeCell ref="G30:H30"/>
    <mergeCell ref="A31:C32"/>
    <mergeCell ref="D31:F32"/>
    <mergeCell ref="G31:H31"/>
    <mergeCell ref="G32:H32"/>
    <mergeCell ref="A33:C33"/>
    <mergeCell ref="D33:F33"/>
    <mergeCell ref="Q33:Q4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40"/>
    <mergeCell ref="D39:F39"/>
    <mergeCell ref="G39:H39"/>
    <mergeCell ref="D40:F40"/>
    <mergeCell ref="G40:H40"/>
    <mergeCell ref="A41:C41"/>
    <mergeCell ref="D41:F41"/>
    <mergeCell ref="G41:H41"/>
    <mergeCell ref="A42:C42"/>
    <mergeCell ref="D42:F42"/>
    <mergeCell ref="G42:H42"/>
    <mergeCell ref="A43:C43"/>
    <mergeCell ref="D43:F43"/>
    <mergeCell ref="G43:H43"/>
    <mergeCell ref="A44:C44"/>
    <mergeCell ref="Q44:Q47"/>
    <mergeCell ref="A45:C45"/>
    <mergeCell ref="D45:F45"/>
    <mergeCell ref="G45:H45"/>
    <mergeCell ref="A46:C46"/>
    <mergeCell ref="D46:F46"/>
    <mergeCell ref="G46:H46"/>
    <mergeCell ref="A47:C47"/>
    <mergeCell ref="D47:F47"/>
    <mergeCell ref="G47:H47"/>
    <mergeCell ref="A48:C48"/>
    <mergeCell ref="D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1-10-04T03:38:12Z</cp:lastPrinted>
  <dcterms:modified xsi:type="dcterms:W3CDTF">2021-10-11T06:21:57Z</dcterms:modified>
  <cp:revision>0</cp:revision>
  <dc:subject/>
  <dc:title/>
</cp:coreProperties>
</file>